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FRIC80400C@PEC.ISTRUZIONE.IT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IC80400C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22.42"/>
    <col collapsed="false" customWidth="true" hidden="false" outlineLevel="0" max="11" min="11" style="2" width="18.99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10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s">
        <v>50</v>
      </c>
      <c r="N3" s="11" t="s">
        <v>51</v>
      </c>
      <c r="O3" s="11" t="s">
        <v>52</v>
      </c>
      <c r="P3" s="11" t="s">
        <v>53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60" hidden="false" customHeight="false" outlineLevel="0" collapsed="false">
      <c r="A4" s="1" t="s">
        <v>54</v>
      </c>
      <c r="B4" s="14"/>
      <c r="C4" s="14"/>
      <c r="D4" s="14"/>
      <c r="E4" s="11" t="s">
        <v>55</v>
      </c>
      <c r="F4" s="11" t="s">
        <v>55</v>
      </c>
      <c r="G4" s="11" t="s">
        <v>56</v>
      </c>
      <c r="H4" s="11" t="s">
        <v>57</v>
      </c>
      <c r="I4" s="11" t="s">
        <v>58</v>
      </c>
      <c r="J4" s="11" t="s">
        <v>47</v>
      </c>
      <c r="K4" s="11" t="s">
        <v>59</v>
      </c>
      <c r="L4" s="11" t="s">
        <v>49</v>
      </c>
      <c r="M4" s="11" t="s">
        <v>56</v>
      </c>
      <c r="N4" s="11" t="s">
        <v>60</v>
      </c>
      <c r="O4" s="11" t="s">
        <v>52</v>
      </c>
      <c r="P4" s="11" t="s">
        <v>53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5" hidden="false" customHeight="false" outlineLevel="0" collapsed="false">
      <c r="A5" s="1" t="s">
        <v>61</v>
      </c>
      <c r="B5" s="14"/>
      <c r="C5" s="14"/>
      <c r="D5" s="14"/>
      <c r="E5" s="11"/>
      <c r="F5" s="11"/>
      <c r="G5" s="11"/>
      <c r="H5" s="11"/>
      <c r="I5" s="11"/>
      <c r="J5" s="11"/>
      <c r="K5" s="11"/>
      <c r="L5" s="11"/>
      <c r="M5" s="11"/>
      <c r="N5" s="11" t="s">
        <v>62</v>
      </c>
      <c r="O5" s="11"/>
      <c r="P5" s="11"/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45" hidden="false" customHeight="false" outlineLevel="0" collapsed="false">
      <c r="A6" s="1" t="s">
        <v>63</v>
      </c>
      <c r="B6" s="14"/>
      <c r="C6" s="14"/>
      <c r="D6" s="14"/>
      <c r="E6" s="11"/>
      <c r="F6" s="11"/>
      <c r="G6" s="11"/>
      <c r="H6" s="11"/>
      <c r="I6" s="11"/>
      <c r="J6" s="11"/>
      <c r="K6" s="11"/>
      <c r="L6" s="11"/>
      <c r="M6" s="11"/>
      <c r="N6" s="11" t="s">
        <v>64</v>
      </c>
      <c r="O6" s="11"/>
      <c r="P6" s="11"/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45" hidden="false" customHeight="false" outlineLevel="0" collapsed="false">
      <c r="A7" s="1" t="s">
        <v>65</v>
      </c>
      <c r="B7" s="14"/>
      <c r="C7" s="14"/>
      <c r="D7" s="14"/>
      <c r="E7" s="11"/>
      <c r="F7" s="11"/>
      <c r="G7" s="11"/>
      <c r="H7" s="11"/>
      <c r="I7" s="11"/>
      <c r="J7" s="11"/>
      <c r="K7" s="11"/>
      <c r="L7" s="11"/>
      <c r="M7" s="11"/>
      <c r="N7" s="11" t="s">
        <v>66</v>
      </c>
      <c r="O7" s="11"/>
      <c r="P7" s="11"/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5" hidden="false" customHeight="false" outlineLevel="0" collapsed="false">
      <c r="A8" s="1" t="s">
        <v>67</v>
      </c>
      <c r="B8" s="14"/>
      <c r="C8" s="14"/>
      <c r="D8" s="14"/>
      <c r="E8" s="11"/>
      <c r="F8" s="11"/>
      <c r="G8" s="11"/>
      <c r="H8" s="11"/>
      <c r="I8" s="11"/>
      <c r="J8" s="11"/>
      <c r="K8" s="11"/>
      <c r="L8" s="11"/>
      <c r="M8" s="11"/>
      <c r="N8" s="11" t="s">
        <v>68</v>
      </c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5" hidden="false" customHeight="false" outlineLevel="0" collapsed="false">
      <c r="A9" s="1" t="s">
        <v>69</v>
      </c>
      <c r="B9" s="14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5" hidden="false" customHeight="false" outlineLevel="0" collapsed="false">
      <c r="A10" s="1" t="s">
        <v>70</v>
      </c>
      <c r="B10" s="14"/>
      <c r="C10" s="14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71</v>
      </c>
      <c r="B11" s="14"/>
      <c r="C11" s="14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72</v>
      </c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73</v>
      </c>
      <c r="B13" s="14"/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74</v>
      </c>
      <c r="B14" s="14"/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75</v>
      </c>
      <c r="B15" s="14"/>
      <c r="C15" s="14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76</v>
      </c>
      <c r="B16" s="14"/>
      <c r="C16" s="14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77</v>
      </c>
      <c r="B17" s="14"/>
      <c r="C17" s="14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78</v>
      </c>
      <c r="B18" s="14"/>
      <c r="C18" s="14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47</v>
      </c>
      <c r="B19" s="14"/>
      <c r="C19" s="14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79</v>
      </c>
      <c r="B20" s="14"/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80</v>
      </c>
      <c r="B21" s="14"/>
      <c r="C21" s="14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81</v>
      </c>
      <c r="B22" s="14"/>
      <c r="C22" s="14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82</v>
      </c>
      <c r="B23" s="14"/>
      <c r="C23" s="14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83</v>
      </c>
      <c r="B24" s="14"/>
      <c r="C24" s="14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84</v>
      </c>
      <c r="B25" s="14"/>
      <c r="C25" s="14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58</v>
      </c>
      <c r="B26" s="14"/>
      <c r="C26" s="14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85</v>
      </c>
      <c r="B27" s="14"/>
      <c r="C27" s="14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14"/>
      <c r="C28" s="14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49</v>
      </c>
      <c r="B29" s="14"/>
      <c r="C29" s="14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86</v>
      </c>
      <c r="B30" s="14"/>
      <c r="C30" s="14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14"/>
      <c r="C31" s="14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14"/>
      <c r="C32" s="14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14"/>
      <c r="C33" s="14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14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14"/>
      <c r="C35" s="14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14"/>
      <c r="C36" s="14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14"/>
      <c r="C37" s="14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14"/>
      <c r="C38" s="14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14"/>
      <c r="C39" s="14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14"/>
      <c r="C40" s="14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14"/>
      <c r="C41" s="14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14"/>
      <c r="C42" s="14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14"/>
      <c r="C43" s="14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14"/>
      <c r="C44" s="14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14"/>
      <c r="C45" s="14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14"/>
      <c r="C46" s="14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14"/>
      <c r="C47" s="14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14"/>
      <c r="C48" s="14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14"/>
      <c r="C49" s="14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14"/>
      <c r="C50" s="14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14"/>
      <c r="C51" s="14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14"/>
      <c r="C52" s="14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14"/>
      <c r="C53" s="14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14"/>
      <c r="C54" s="14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14"/>
      <c r="C55" s="14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14"/>
      <c r="C56" s="14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14"/>
      <c r="C57" s="14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14"/>
      <c r="C58" s="14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14"/>
      <c r="C59" s="14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14"/>
      <c r="C60" s="14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14"/>
      <c r="C61" s="14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14"/>
      <c r="C62" s="14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14"/>
      <c r="C63" s="14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14"/>
      <c r="C64" s="14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14"/>
      <c r="C65" s="14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14"/>
      <c r="C66" s="14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14"/>
      <c r="C67" s="14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14"/>
      <c r="C68" s="14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14"/>
      <c r="C69" s="14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14"/>
      <c r="C70" s="14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14"/>
      <c r="C71" s="14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14"/>
      <c r="C72" s="14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14"/>
      <c r="C73" s="14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14"/>
      <c r="C74" s="14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14"/>
      <c r="C75" s="14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14"/>
      <c r="C76" s="14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14"/>
      <c r="C77" s="14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14"/>
      <c r="C78" s="14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14"/>
      <c r="C79" s="14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14"/>
      <c r="C80" s="14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14"/>
      <c r="C81" s="14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14"/>
      <c r="C82" s="14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14"/>
      <c r="C83" s="14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14"/>
      <c r="C84" s="14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14"/>
      <c r="C85" s="14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14"/>
      <c r="C86" s="14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14"/>
      <c r="C87" s="14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14"/>
      <c r="C88" s="14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14"/>
      <c r="C89" s="14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14"/>
      <c r="C90" s="14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14"/>
      <c r="C91" s="14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14"/>
      <c r="C92" s="14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14"/>
      <c r="C93" s="14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14"/>
      <c r="C94" s="14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14"/>
      <c r="C95" s="14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14"/>
      <c r="C96" s="14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14"/>
      <c r="C97" s="14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14"/>
      <c r="C98" s="14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14"/>
      <c r="C99" s="14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14"/>
      <c r="C100" s="14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14"/>
      <c r="C101" s="14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14"/>
      <c r="C102" s="14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14"/>
      <c r="C103" s="14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14"/>
      <c r="C104" s="14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14"/>
      <c r="C105" s="14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14"/>
      <c r="C106" s="14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14"/>
      <c r="C107" s="14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14"/>
      <c r="C108" s="14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14"/>
      <c r="C109" s="14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14"/>
      <c r="C110" s="14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14"/>
      <c r="C111" s="14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14"/>
      <c r="C112" s="14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14"/>
      <c r="C113" s="14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14"/>
      <c r="C114" s="14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14"/>
      <c r="C115" s="14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14"/>
      <c r="C116" s="14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14"/>
      <c r="C117" s="14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14"/>
      <c r="C118" s="14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14"/>
      <c r="C119" s="14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14"/>
      <c r="C120" s="14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14"/>
      <c r="C121" s="14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14"/>
      <c r="C122" s="14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14"/>
      <c r="C123" s="14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14"/>
      <c r="C124" s="14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14"/>
      <c r="C125" s="14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14"/>
      <c r="C126" s="14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14"/>
      <c r="C127" s="14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14"/>
      <c r="C128" s="14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14"/>
      <c r="C129" s="14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14"/>
      <c r="C130" s="14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14"/>
      <c r="C131" s="14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14"/>
      <c r="C132" s="14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14"/>
      <c r="C133" s="14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14"/>
      <c r="C134" s="14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14"/>
      <c r="C135" s="14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14"/>
      <c r="C136" s="14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14"/>
      <c r="C137" s="14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14"/>
      <c r="C138" s="14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14"/>
      <c r="C139" s="14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14"/>
      <c r="C140" s="14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14"/>
      <c r="C141" s="14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14"/>
      <c r="C142" s="14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14"/>
      <c r="C143" s="14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14"/>
      <c r="C144" s="14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14"/>
      <c r="C145" s="14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14"/>
      <c r="C146" s="14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14"/>
      <c r="C147" s="14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14"/>
      <c r="C148" s="14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14"/>
      <c r="C149" s="14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14"/>
      <c r="C150" s="14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14"/>
      <c r="C151" s="14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14"/>
      <c r="C152" s="14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14"/>
      <c r="C153" s="14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14"/>
      <c r="C154" s="14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14"/>
      <c r="C155" s="14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14"/>
      <c r="C156" s="14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14"/>
      <c r="C157" s="14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14"/>
      <c r="C158" s="14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14"/>
      <c r="C159" s="14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14"/>
      <c r="C160" s="14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14"/>
      <c r="C161" s="14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14"/>
      <c r="C162" s="14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14"/>
      <c r="C163" s="14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14"/>
      <c r="C164" s="14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14"/>
      <c r="C165" s="14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14"/>
      <c r="C166" s="14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14"/>
      <c r="C167" s="14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14"/>
      <c r="C168" s="14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14"/>
      <c r="C169" s="14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14"/>
      <c r="C170" s="14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14"/>
      <c r="C171" s="14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14"/>
      <c r="C172" s="14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14"/>
      <c r="C173" s="14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14"/>
      <c r="C174" s="14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14"/>
      <c r="C175" s="14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14"/>
      <c r="C176" s="14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14"/>
      <c r="C177" s="14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14"/>
      <c r="C178" s="14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14"/>
      <c r="C179" s="14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14"/>
      <c r="C180" s="14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14"/>
      <c r="C181" s="14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14"/>
      <c r="C182" s="14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14"/>
      <c r="C183" s="14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14"/>
      <c r="C184" s="14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14"/>
      <c r="C185" s="14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14"/>
      <c r="C186" s="14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14"/>
      <c r="C187" s="14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14"/>
      <c r="C188" s="14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14"/>
      <c r="C189" s="14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14"/>
      <c r="C190" s="14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14"/>
      <c r="C191" s="14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14"/>
      <c r="C192" s="14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14"/>
      <c r="C193" s="14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14"/>
      <c r="C194" s="14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14"/>
      <c r="C195" s="14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14"/>
      <c r="C196" s="14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14"/>
      <c r="C197" s="14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14"/>
      <c r="C198" s="14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14"/>
      <c r="C199" s="14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14"/>
      <c r="C200" s="14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14"/>
      <c r="C201" s="14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14"/>
      <c r="C202" s="14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FRIC80400C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sga</cp:lastModifiedBy>
  <cp:lastPrinted>2014-08-29T15:39:49Z</cp:lastPrinted>
  <dcterms:modified xsi:type="dcterms:W3CDTF">2015-02-18T11:50:09Z</dcterms:modified>
  <cp:revision>1</cp:revision>
  <dc:subject/>
  <dc:title/>
</cp:coreProperties>
</file>